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olaskuri" sheetId="1" state="visible" r:id="rId2"/>
    <sheet name="Valuuttakurssit" sheetId="2" state="visible" r:id="rId3"/>
    <sheet name="Tuontimaa" sheetId="3" state="visible" r:id="rId4"/>
    <sheet name="Tuote" sheetId="4" state="visible" r:id="rId5"/>
  </sheets>
  <definedNames>
    <definedName function="false" hidden="false" localSheetId="1" name="_04_2006" vbProcedure="false">Valuuttakurssit!$A$3:$D$38</definedName>
    <definedName function="false" hidden="false" localSheetId="1" name="_08_2006" vbProcedure="false">Valuuttakurssit!$A$40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9">
  <si>
    <t xml:space="preserve">Tullin ja ALV:n arvio laskuri muutamille ulkomailta tilattaville tuotteille</t>
  </si>
  <si>
    <t xml:space="preserve">Valitse tuontialue</t>
  </si>
  <si>
    <t xml:space="preserve">Valitse valuutta</t>
  </si>
  <si>
    <t xml:space="preserve">Erittely tuotteista</t>
  </si>
  <si>
    <t xml:space="preserve">Euroina</t>
  </si>
  <si>
    <t xml:space="preserve">ALV / Tulli</t>
  </si>
  <si>
    <t xml:space="preserve">ALV</t>
  </si>
  <si>
    <t xml:space="preserve">Tulli</t>
  </si>
  <si>
    <t xml:space="preserve">ALV tulli</t>
  </si>
  <si>
    <t xml:space="preserve">Yhteensä</t>
  </si>
  <si>
    <t xml:space="preserve">  Tuote 1:</t>
  </si>
  <si>
    <t xml:space="preserve">  Tuote 2:</t>
  </si>
  <si>
    <t xml:space="preserve">  Tuote 3:</t>
  </si>
  <si>
    <t xml:space="preserve">  Tuote 4:</t>
  </si>
  <si>
    <t xml:space="preserve">  Tuote 5:</t>
  </si>
  <si>
    <t xml:space="preserve">  Tuote 6:</t>
  </si>
  <si>
    <t xml:space="preserve">  Tuote 7:</t>
  </si>
  <si>
    <t xml:space="preserve">  Tuote 8:</t>
  </si>
  <si>
    <t xml:space="preserve">  Tuote 9:</t>
  </si>
  <si>
    <t xml:space="preserve">  Tuote 10:</t>
  </si>
  <si>
    <t xml:space="preserve">  Toimituskulut</t>
  </si>
  <si>
    <t xml:space="preserve">Veron tyyppi</t>
  </si>
  <si>
    <t xml:space="preserve">Veron määrä</t>
  </si>
  <si>
    <t xml:space="preserve">Valitsemaasi tuontialueeseen kuuluvat seuraavat maat:</t>
  </si>
  <si>
    <t xml:space="preserve">ALV (tuotekohtainen)</t>
  </si>
  <si>
    <t xml:space="preserve">Tulli (tuotekohtainen)</t>
  </si>
  <si>
    <t xml:space="preserve">ALV tulleista (22%)</t>
  </si>
  <si>
    <t xml:space="preserve">Verot yhteensä</t>
  </si>
  <si>
    <t xml:space="preserve">Arvio kokonaiskustannuksista</t>
  </si>
  <si>
    <t xml:space="preserve">Copyright © 2006-2008 - Pasi Vähämartti / www.vahamartti.fi</t>
  </si>
  <si>
    <t xml:space="preserve">Laskentakaavakkeen käyttäminen</t>
  </si>
  <si>
    <t xml:space="preserve">Valitse tuontialue ja valuutta pudotusvalikoista, sekä tuotetyyppi tilattavien tuotteiden mukaisesti. Kirjoita keltaisiin kenttiin tuotteiden ja</t>
  </si>
  <si>
    <t xml:space="preserve">madollisten toimituskulujen hinta valitsemallasi valuutalla. Kaavake näyttää verojen osuuden, ja lisää sen loppusummaan automaattisesti, </t>
  </si>
  <si>
    <t xml:space="preserve">mikäli veron suuruus ylitää 10e rajan. Alle 10e suuruista veroa ei kanneta, joten tuotteen saa tällöin veroitta.</t>
  </si>
  <si>
    <t xml:space="preserve">Huomautukset ja vastuuvapaus ilmoitus</t>
  </si>
  <si>
    <t xml:space="preserve">Lomake ei ota huomioon mm. valmisteveroja, joten esim alkoholi-juomien verojen laskeminen ei ole mahdollista. Tuotteen loppusumma saattaa vaihdella </t>
  </si>
  <si>
    <t xml:space="preserve">pankkisi valuuttakurssin mukaan, kyseessä on siis arvio verojen suuruudesta tullin ilmoittamien kurssien mukaan, joka on suuntaa antava.</t>
  </si>
  <si>
    <t xml:space="preserve">Tuloksen pitäisi olla lähellä todellista, mikäli valuuttakurssit on päivitetty tullin sivuilta, sekä muut valinnat on tehty oikein ja asianmukaisesti. </t>
  </si>
  <si>
    <t xml:space="preserve">En vastaa lomakkeen aiheuttamista taloudellisista menetyksistä enkä aiheutuneesta mielipahasta. Jokaisen tulee itse kyetä laskemaan/arvioimaan</t>
  </si>
  <si>
    <t xml:space="preserve">tilaamiensa tuotteiden verojen suuruudet. Tämä lomake on vain suuntaa antava apuväline.</t>
  </si>
  <si>
    <t xml:space="preserve">Havaitsemistasi virheistä ja puutteista voit raportoida sähköpostitse osoitteeseen pasi.vahamartti.poista(at)poista.kolumbus.fi</t>
  </si>
  <si>
    <t xml:space="preserve">Valuutta</t>
  </si>
  <si>
    <t xml:space="preserve">Valuuttatunnus</t>
  </si>
  <si>
    <t xml:space="preserve">Muuntokurssi</t>
  </si>
  <si>
    <t xml:space="preserve">EU-maa, Euro</t>
  </si>
  <si>
    <t xml:space="preserve">EUR</t>
  </si>
  <si>
    <t xml:space="preserve">Arabiemiirikunnat</t>
  </si>
  <si>
    <t xml:space="preserve">AED</t>
  </si>
  <si>
    <t xml:space="preserve">Australia</t>
  </si>
  <si>
    <t xml:space="preserve">AUD</t>
  </si>
  <si>
    <t xml:space="preserve">Egypti</t>
  </si>
  <si>
    <t xml:space="preserve">EGP</t>
  </si>
  <si>
    <t xml:space="preserve">Etelä-Afrikka</t>
  </si>
  <si>
    <t xml:space="preserve">ZAR</t>
  </si>
  <si>
    <t xml:space="preserve">Hongkong</t>
  </si>
  <si>
    <t xml:space="preserve">HKD</t>
  </si>
  <si>
    <t xml:space="preserve">Intia</t>
  </si>
  <si>
    <t xml:space="preserve">INR</t>
  </si>
  <si>
    <t xml:space="preserve">Iran</t>
  </si>
  <si>
    <t xml:space="preserve">IRR</t>
  </si>
  <si>
    <t xml:space="preserve">Islanti</t>
  </si>
  <si>
    <t xml:space="preserve">ISK</t>
  </si>
  <si>
    <t xml:space="preserve">Muutos 3.12.2008 alkaen 275,00</t>
  </si>
  <si>
    <t xml:space="preserve">Iso-Britannia</t>
  </si>
  <si>
    <t xml:space="preserve">GBP</t>
  </si>
  <si>
    <t xml:space="preserve">Israel</t>
  </si>
  <si>
    <t xml:space="preserve">ILS</t>
  </si>
  <si>
    <t xml:space="preserve">Japani</t>
  </si>
  <si>
    <t xml:space="preserve">JPY</t>
  </si>
  <si>
    <t xml:space="preserve">Kanada</t>
  </si>
  <si>
    <t xml:space="preserve">CAD</t>
  </si>
  <si>
    <t xml:space="preserve">Kazakhstan</t>
  </si>
  <si>
    <t xml:space="preserve">KZT</t>
  </si>
  <si>
    <t xml:space="preserve">Kiina</t>
  </si>
  <si>
    <t xml:space="preserve">CNY</t>
  </si>
  <si>
    <t xml:space="preserve">Kuwait</t>
  </si>
  <si>
    <t xml:space="preserve">KWD</t>
  </si>
  <si>
    <t xml:space="preserve">Latvia</t>
  </si>
  <si>
    <t xml:space="preserve">LVL</t>
  </si>
  <si>
    <t xml:space="preserve">Liettua</t>
  </si>
  <si>
    <t xml:space="preserve">LTL</t>
  </si>
  <si>
    <t xml:space="preserve">Malesia</t>
  </si>
  <si>
    <t xml:space="preserve">MYR</t>
  </si>
  <si>
    <t xml:space="preserve">Marokko</t>
  </si>
  <si>
    <t xml:space="preserve">MAD</t>
  </si>
  <si>
    <t xml:space="preserve">Norja</t>
  </si>
  <si>
    <t xml:space="preserve">NOK</t>
  </si>
  <si>
    <t xml:space="preserve">Puola</t>
  </si>
  <si>
    <t xml:space="preserve">PLN</t>
  </si>
  <si>
    <t xml:space="preserve">Ruotsi</t>
  </si>
  <si>
    <t xml:space="preserve">SEK</t>
  </si>
  <si>
    <t xml:space="preserve">Saudi-Arabia</t>
  </si>
  <si>
    <t xml:space="preserve">SAR</t>
  </si>
  <si>
    <t xml:space="preserve">Singapore</t>
  </si>
  <si>
    <t xml:space="preserve">SGD</t>
  </si>
  <si>
    <t xml:space="preserve">Slovakia</t>
  </si>
  <si>
    <t xml:space="preserve">SKK</t>
  </si>
  <si>
    <t xml:space="preserve">Sveitsi</t>
  </si>
  <si>
    <t xml:space="preserve">CHF</t>
  </si>
  <si>
    <t xml:space="preserve">Tanska</t>
  </si>
  <si>
    <t xml:space="preserve">DKK</t>
  </si>
  <si>
    <t xml:space="preserve">Thaimaa</t>
  </si>
  <si>
    <t xml:space="preserve">THB</t>
  </si>
  <si>
    <t xml:space="preserve">Tsekki</t>
  </si>
  <si>
    <t xml:space="preserve">CZK</t>
  </si>
  <si>
    <t xml:space="preserve">Tunisia</t>
  </si>
  <si>
    <t xml:space="preserve">TND</t>
  </si>
  <si>
    <t xml:space="preserve">Turkki</t>
  </si>
  <si>
    <t xml:space="preserve">TRY</t>
  </si>
  <si>
    <t xml:space="preserve">Unkari</t>
  </si>
  <si>
    <t xml:space="preserve">HUF</t>
  </si>
  <si>
    <t xml:space="preserve">Uusi-Seelanti</t>
  </si>
  <si>
    <t xml:space="preserve">NZD</t>
  </si>
  <si>
    <t xml:space="preserve">Venäjä</t>
  </si>
  <si>
    <t xml:space="preserve">RUB</t>
  </si>
  <si>
    <t xml:space="preserve">Viro</t>
  </si>
  <si>
    <t xml:space="preserve">EEK</t>
  </si>
  <si>
    <t xml:space="preserve">Yhdysvallat</t>
  </si>
  <si>
    <t xml:space="preserve">USD</t>
  </si>
  <si>
    <t xml:space="preserve">Julkaistu 27.11.2008</t>
  </si>
  <si>
    <t xml:space="preserve">Osoitteen päivittäminen</t>
  </si>
  <si>
    <t xml:space="preserve">Valitse ruutu A3, sitten valikoista Tiedot -&gt; Tuo ulkoiset tiedot -&gt; Muokka kyselyä</t>
  </si>
  <si>
    <t xml:space="preserve">Valitse oikea kuukausi tullin valuutanmuuntokursseista, esim osoite </t>
  </si>
  <si>
    <t xml:space="preserve">http://www.tulli.fi/fi/01_Ajankohtaista/04_Valuutan_muuntokurssit372/04_2006.jsp</t>
  </si>
  <si>
    <t xml:space="preserve">Valitse rastittamalla valuuttakurssi-alue ja paina lopuksi Tuo-nappulaa oikeasta alakulmasta. </t>
  </si>
  <si>
    <t xml:space="preserve">Samoin kannattaa päivittää myös julkaistu kenttä, jolloin oikea päivämäärä tulee näkyviin</t>
  </si>
  <si>
    <t xml:space="preserve">Lopuksi valuutat kannattaa aakkosjärjesttää.</t>
  </si>
  <si>
    <t xml:space="preserve">Maalaa A3:C38-alue ja järjestä kentät järjestys työkalulla (A-&gt;Z).</t>
  </si>
  <si>
    <t xml:space="preserve">Tuontialue</t>
  </si>
  <si>
    <t xml:space="preserve">Tuotialueeseen kuuluvat maat</t>
  </si>
  <si>
    <t xml:space="preserve">EU-maista</t>
  </si>
  <si>
    <t xml:space="preserve">Alankomaat, Belgia, Espanja, Irlanti, Iso-Britannia, Italia, Itävalta, Kreikka, Kypros, Latvia, Liettua, Luxemburg, Malta, Portugal, Puola, Ranska, Ruotsi, Saksa, Slovakia, Slovenia, Tanska, Tshekki, Unkari ja Viro</t>
  </si>
  <si>
    <t xml:space="preserve">EU:n veroalueen ulkopuolelta</t>
  </si>
  <si>
    <t xml:space="preserve">Saksa: Helgolandin saari ja Büsingenin alue
Espanja: Ceuta, Melilla ja Kanariansaaret
Italia: Livigno, Campione d´Italia ja Luganojärven Italialle kuuluvat vesialueet
Kreikka: Agio Óros eli Mount Athos
Iso-Britannia: Kanaalisaaret
Ranska: merentakaiset departementit
Suomi: Ahvenanmaan maakunta</t>
  </si>
  <si>
    <t xml:space="preserve">EU:n tullialueen ulkopuolelta</t>
  </si>
  <si>
    <t xml:space="preserve">Kaikki muut maat, joita ei ole listattu kahteen muuhun valintan (EU-maista tai EU:n veroalueen ulkopuolelta valintoihin).</t>
  </si>
  <si>
    <t xml:space="preserve">Tuote</t>
  </si>
  <si>
    <t xml:space="preserve">Alv</t>
  </si>
  <si>
    <t xml:space="preserve">Valitse tuote</t>
  </si>
  <si>
    <t xml:space="preserve">Auton korin (myös ohjaamoiden) muut osat ja tarvikkeet</t>
  </si>
  <si>
    <t xml:space="preserve">Ajoneuvon polttomoottorin osat</t>
  </si>
  <si>
    <t xml:space="preserve">Moottoripyörän osat</t>
  </si>
  <si>
    <t xml:space="preserve">Vaatteet (12,0%)</t>
  </si>
  <si>
    <t xml:space="preserve">Vaatteet (12,2%)</t>
  </si>
  <si>
    <t xml:space="preserve">DVD ja musiikki CD levyt</t>
  </si>
  <si>
    <t xml:space="preserve">Pienoismallien rakennussarjat</t>
  </si>
  <si>
    <t xml:space="preserve">Golfvälineet</t>
  </si>
  <si>
    <t xml:space="preserve">Kirjat</t>
  </si>
  <si>
    <t xml:space="preserve">Piirilev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"/>
    <numFmt numFmtId="168" formatCode="[$-409]m/d/yyyy"/>
    <numFmt numFmtId="169" formatCode="0%"/>
    <numFmt numFmtId="170" formatCode="0.0\ 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3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3"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5</xdr:col>
          <xdr:colOff>720</xdr:colOff>
          <xdr:row>3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0</xdr:rowOff>
        </xdr:from>
        <xdr:to>
          <xdr:col>5</xdr:col>
          <xdr:colOff>720</xdr:colOff>
          <xdr:row>4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6</xdr:row>
          <xdr:rowOff>18720</xdr:rowOff>
        </xdr:from>
        <xdr:to>
          <xdr:col>3</xdr:col>
          <xdr:colOff>1128600</xdr:colOff>
          <xdr:row>7</xdr:row>
          <xdr:rowOff>18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</xdr:row>
          <xdr:rowOff>18720</xdr:rowOff>
        </xdr:from>
        <xdr:to>
          <xdr:col>3</xdr:col>
          <xdr:colOff>1128600</xdr:colOff>
          <xdr:row>8</xdr:row>
          <xdr:rowOff>18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8</xdr:row>
          <xdr:rowOff>18720</xdr:rowOff>
        </xdr:from>
        <xdr:to>
          <xdr:col>3</xdr:col>
          <xdr:colOff>1128600</xdr:colOff>
          <xdr:row>9</xdr:row>
          <xdr:rowOff>18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9</xdr:row>
          <xdr:rowOff>18720</xdr:rowOff>
        </xdr:from>
        <xdr:to>
          <xdr:col>3</xdr:col>
          <xdr:colOff>1128600</xdr:colOff>
          <xdr:row>10</xdr:row>
          <xdr:rowOff>18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0</xdr:row>
          <xdr:rowOff>18720</xdr:rowOff>
        </xdr:from>
        <xdr:to>
          <xdr:col>3</xdr:col>
          <xdr:colOff>1128600</xdr:colOff>
          <xdr:row>11</xdr:row>
          <xdr:rowOff>18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1</xdr:row>
          <xdr:rowOff>18720</xdr:rowOff>
        </xdr:from>
        <xdr:to>
          <xdr:col>3</xdr:col>
          <xdr:colOff>1128600</xdr:colOff>
          <xdr:row>12</xdr:row>
          <xdr:rowOff>19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2</xdr:row>
          <xdr:rowOff>19080</xdr:rowOff>
        </xdr:from>
        <xdr:to>
          <xdr:col>3</xdr:col>
          <xdr:colOff>1128600</xdr:colOff>
          <xdr:row>13</xdr:row>
          <xdr:rowOff>18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3</xdr:row>
          <xdr:rowOff>18720</xdr:rowOff>
        </xdr:from>
        <xdr:to>
          <xdr:col>3</xdr:col>
          <xdr:colOff>1128600</xdr:colOff>
          <xdr:row>14</xdr:row>
          <xdr:rowOff>18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4</xdr:row>
          <xdr:rowOff>18720</xdr:rowOff>
        </xdr:from>
        <xdr:to>
          <xdr:col>3</xdr:col>
          <xdr:colOff>1128600</xdr:colOff>
          <xdr:row>15</xdr:row>
          <xdr:rowOff>18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5</xdr:row>
          <xdr:rowOff>18720</xdr:rowOff>
        </xdr:from>
        <xdr:to>
          <xdr:col>3</xdr:col>
          <xdr:colOff>1128600</xdr:colOff>
          <xdr:row>16</xdr:row>
          <xdr:rowOff>18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5.41"/>
    <col collapsed="false" customWidth="true" hidden="false" outlineLevel="0" max="3" min="3" style="1" width="12.14"/>
    <col collapsed="false" customWidth="true" hidden="false" outlineLevel="0" max="4" min="4" style="1" width="16.13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9" min="8" style="1" width="10.85"/>
    <col collapsed="false" customWidth="true" hidden="false" outlineLevel="0" max="10" min="10" style="1" width="9.28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true" outlineLevel="0" collapsed="false">
      <c r="A3" s="3" t="s">
        <v>1</v>
      </c>
      <c r="B3" s="3"/>
      <c r="E3" s="4" t="n">
        <v>1</v>
      </c>
      <c r="G3" s="5" t="str">
        <f aca="false">"Valuuttakurssit "&amp;Valuuttakurssit!A40</f>
        <v>Valuuttakurssit Julkaistu 27.11.2008</v>
      </c>
      <c r="H3" s="5"/>
      <c r="I3" s="5"/>
      <c r="J3" s="5"/>
    </row>
    <row r="4" customFormat="false" ht="15.75" hidden="false" customHeight="true" outlineLevel="0" collapsed="false">
      <c r="A4" s="3" t="s">
        <v>2</v>
      </c>
      <c r="B4" s="3"/>
      <c r="D4" s="4" t="n">
        <v>1</v>
      </c>
      <c r="E4" s="6" t="str">
        <f aca="false">INDEX(Valuuttakurssit!B2:B38,D4,0)</f>
        <v>EUR</v>
      </c>
      <c r="G4" s="7" t="str">
        <f aca="false">"Tullin valuutan muuntokurssi: 1€ = "&amp;INDEX(Valuuttakurssit!C2:C38,D4,0)&amp;" "&amp;E4&amp;" "</f>
        <v>Tullin valuutan muuntokurssi: 1€ = 1 EUR </v>
      </c>
      <c r="H4" s="7"/>
      <c r="I4" s="8"/>
      <c r="J4" s="8"/>
    </row>
    <row r="5" customFormat="false" ht="15.75" hidden="false" customHeight="true" outlineLevel="0" collapsed="false">
      <c r="A5" s="9"/>
      <c r="B5" s="9"/>
    </row>
    <row r="6" customFormat="false" ht="15.75" hidden="false" customHeight="true" outlineLevel="0" collapsed="false">
      <c r="A6" s="10" t="s">
        <v>3</v>
      </c>
      <c r="B6" s="10"/>
      <c r="C6" s="11"/>
      <c r="D6" s="11"/>
      <c r="E6" s="12" t="str">
        <f aca="false">"Hinta ("&amp;E4&amp;")"</f>
        <v>Hinta (EUR)</v>
      </c>
      <c r="F6" s="13" t="s">
        <v>4</v>
      </c>
      <c r="G6" s="12" t="s">
        <v>5</v>
      </c>
      <c r="H6" s="12" t="s">
        <v>6</v>
      </c>
      <c r="I6" s="14" t="s">
        <v>7</v>
      </c>
      <c r="J6" s="13" t="s">
        <v>8</v>
      </c>
      <c r="K6" s="12" t="s">
        <v>9</v>
      </c>
    </row>
    <row r="7" customFormat="false" ht="15.75" hidden="false" customHeight="true" outlineLevel="0" collapsed="false">
      <c r="A7" s="15" t="s">
        <v>10</v>
      </c>
      <c r="B7" s="16"/>
      <c r="C7" s="17"/>
      <c r="D7" s="4" t="n">
        <v>1</v>
      </c>
      <c r="E7" s="18"/>
      <c r="F7" s="19" t="str">
        <f aca="false">IF($D7=1,"",$E7/INDEX(Valuuttakurssit!$C$2:$C$38,$D$4,0))</f>
        <v/>
      </c>
      <c r="G7" s="20" t="str">
        <f aca="false">IF($D7=1,"",IF($E$3=1,"0% / 0%",CHOOSE($D7,Tuote!$C$2,Tuote!$C$3,Tuote!$C$4,Tuote!$C$5,Tuote!$C$6,Tuote!$C$7,Tuote!$C$8,Tuote!$C$9,Tuote!$C$10,Tuote!$C$11,Tuote!$C$12)*100&amp;"% / "&amp;IF($E$3=3,CHOOSE($D7,Tuote!$B$2,Tuote!$B$3,Tuote!$B$4,Tuote!$B$5,Tuote!$B$6,Tuote!$B$7,Tuote!$B$8,Tuote!$B$9,Tuote!$B$10,Tuote!$B$11,Tuote!$B$12)*100&amp;"%","0%")))</f>
        <v/>
      </c>
      <c r="H7" s="21" t="n">
        <f aca="false">IF($E$3=1,0,IF($D7=1,0,IF($E$3=1,0,IF($E$3=2,F7*CHOOSE($D7,Tuote!$C$2,Tuote!$C$3,Tuote!$C$4,Tuote!$C$5,Tuote!$C$6,Tuote!$C$7,Tuote!$C$8,Tuote!$C$9,Tuote!$C$10,Tuote!$C$11,Tuote!$C$12),IF($E$3=3,$F7*CHOOSE($D7,Tuote!$C$2,Tuote!$C$3,Tuote!$C$4,Tuote!$C$5,Tuote!$C$6,Tuote!$C$7,Tuote!$C$8,Tuote!$C$9,Tuote!$C$10,Tuote!$C$11,Tuote!$C$12),0)))))</f>
        <v>0</v>
      </c>
      <c r="I7" s="22" t="n">
        <f aca="false">IF($E$3=3,IF($D7=1,0,$F7*CHOOSE($D7,Tuote!$B$2,Tuote!$B$3,Tuote!$B$4,Tuote!$B$5,Tuote!$B$6,Tuote!$B$7,Tuote!$B$8,Tuote!$B$9,Tuote!$B$10,Tuote!$B$11,Tuote!$B$12)),0)</f>
        <v>0</v>
      </c>
      <c r="J7" s="23" t="n">
        <f aca="false">IF($E$3=3,IF($D7=1,0,I7*0.22),0)</f>
        <v>0</v>
      </c>
      <c r="K7" s="21" t="str">
        <f aca="false">IF($D7=1,"",F7+I7+J7+H7)</f>
        <v/>
      </c>
    </row>
    <row r="8" customFormat="false" ht="15.75" hidden="false" customHeight="true" outlineLevel="0" collapsed="false">
      <c r="A8" s="15" t="s">
        <v>11</v>
      </c>
      <c r="B8" s="24"/>
      <c r="C8" s="17"/>
      <c r="D8" s="4" t="n">
        <v>1</v>
      </c>
      <c r="E8" s="25"/>
      <c r="F8" s="26" t="str">
        <f aca="false">IF($D8=1,"",$E8/INDEX(Valuuttakurssit!$C$2:$C$38,$D$4,0))</f>
        <v/>
      </c>
      <c r="G8" s="27" t="str">
        <f aca="false">IF($D8=1,"",IF($E$3=1,"0% / 0%",CHOOSE($D8,Tuote!$C$2,Tuote!$C$3,Tuote!$C$4,Tuote!$C$5,Tuote!$C$6,Tuote!$C$7,Tuote!$C$8,Tuote!$C$9,Tuote!$C$10,Tuote!$C$11,Tuote!$C$12)*100&amp;"% / "&amp;IF($E$3=3,CHOOSE($D8,Tuote!$B$2,Tuote!$B$3,Tuote!$B$4,Tuote!$B$5,Tuote!$B$6,Tuote!$B$7,Tuote!$B$8,Tuote!$B$9,Tuote!$B$10,Tuote!$B$11,Tuote!$B$12)*100&amp;"%","0%")))</f>
        <v/>
      </c>
      <c r="H8" s="26" t="n">
        <f aca="false">IF($E$3=1,0,IF($D8=1,0,IF($E$3=1,0,IF($E$3=2,F8*CHOOSE($D8,Tuote!$C$2,Tuote!$C$3,Tuote!$C$4,Tuote!$C$5,Tuote!$C$6,Tuote!$C$7,Tuote!$C$8,Tuote!$C$9,Tuote!$C$10,Tuote!$C$11,Tuote!$C$12),IF($E$3=3,$F8*CHOOSE($D8,Tuote!$C$2,Tuote!$C$3,Tuote!$C$4,Tuote!$C$5,Tuote!$C$6,Tuote!$C$7,Tuote!$C$8,Tuote!$C$9,Tuote!$C$10,Tuote!$C$11,Tuote!$C$12),0)))))</f>
        <v>0</v>
      </c>
      <c r="I8" s="28" t="n">
        <f aca="false">IF($E$3=3,IF($D8=1,0,$F8*CHOOSE($D8,Tuote!$B$2,Tuote!$B$3,Tuote!$B$4,Tuote!$B$5,Tuote!$B$6,Tuote!$B$7,Tuote!$B$8,Tuote!$B$9,Tuote!$B$10,Tuote!$B$11,Tuote!$B$12)),0)</f>
        <v>0</v>
      </c>
      <c r="J8" s="29" t="n">
        <f aca="false">IF($E$3=3,IF($D8=1,0,I8*0.22),0)</f>
        <v>0</v>
      </c>
      <c r="K8" s="26" t="str">
        <f aca="false">IF($D8=1,"",F8+I8+J8+H8)</f>
        <v/>
      </c>
    </row>
    <row r="9" customFormat="false" ht="15.75" hidden="false" customHeight="true" outlineLevel="0" collapsed="false">
      <c r="A9" s="15" t="s">
        <v>12</v>
      </c>
      <c r="B9" s="24"/>
      <c r="C9" s="17"/>
      <c r="D9" s="4" t="n">
        <v>1</v>
      </c>
      <c r="E9" s="25"/>
      <c r="F9" s="26" t="str">
        <f aca="false">IF($D9=1,"",$E9/INDEX(Valuuttakurssit!$C$2:$C$38,$D$4,0))</f>
        <v/>
      </c>
      <c r="G9" s="27" t="str">
        <f aca="false">IF($D9=1,"",IF($E$3=1,"0% / 0%",CHOOSE($D9,Tuote!$C$2,Tuote!$C$3,Tuote!$C$4,Tuote!$C$5,Tuote!$C$6,Tuote!$C$7,Tuote!$C$8,Tuote!$C$9,Tuote!$C$10,Tuote!$C$11,Tuote!$C$12)*100&amp;"% / "&amp;IF($E$3=3,CHOOSE($D9,Tuote!$B$2,Tuote!$B$3,Tuote!$B$4,Tuote!$B$5,Tuote!$B$6,Tuote!$B$7,Tuote!$B$8,Tuote!$B$9,Tuote!$B$10,Tuote!$B$11,Tuote!$B$12)*100&amp;"%","0%")))</f>
        <v/>
      </c>
      <c r="H9" s="26" t="n">
        <f aca="false">IF($E$3=1,0,IF($D9=1,0,IF($E$3=1,0,IF($E$3=2,F9*CHOOSE($D9,Tuote!$C$2,Tuote!$C$3,Tuote!$C$4,Tuote!$C$5,Tuote!$C$6,Tuote!$C$7,Tuote!$C$8,Tuote!$C$9,Tuote!$C$10,Tuote!$C$11,Tuote!$C$12),IF($E$3=3,$F9*CHOOSE($D9,Tuote!$C$2,Tuote!$C$3,Tuote!$C$4,Tuote!$C$5,Tuote!$C$6,Tuote!$C$7,Tuote!$C$8,Tuote!$C$9,Tuote!$C$10,Tuote!$C$11,Tuote!$C$12),0)))))</f>
        <v>0</v>
      </c>
      <c r="I9" s="28" t="n">
        <f aca="false">IF($E$3=3,IF($D9=1,0,$F9*CHOOSE($D9,Tuote!$B$2,Tuote!$B$3,Tuote!$B$4,Tuote!$B$5,Tuote!$B$6,Tuote!$B$7,Tuote!$B$8,Tuote!$B$9,Tuote!$B$10,Tuote!$B$11,Tuote!$B$12)),0)</f>
        <v>0</v>
      </c>
      <c r="J9" s="29" t="n">
        <f aca="false">IF($E$3=3,IF($D9=1,0,I9*0.22),0)</f>
        <v>0</v>
      </c>
      <c r="K9" s="26" t="str">
        <f aca="false">IF($D9=1,"",F9+I9+J9+H9)</f>
        <v/>
      </c>
    </row>
    <row r="10" customFormat="false" ht="15.75" hidden="false" customHeight="true" outlineLevel="0" collapsed="false">
      <c r="A10" s="15" t="s">
        <v>13</v>
      </c>
      <c r="B10" s="24"/>
      <c r="C10" s="17"/>
      <c r="D10" s="4" t="n">
        <v>1</v>
      </c>
      <c r="E10" s="25"/>
      <c r="F10" s="26" t="str">
        <f aca="false">IF($D10=1,"",$E10/INDEX(Valuuttakurssit!$C$2:$C$38,$D$4,0))</f>
        <v/>
      </c>
      <c r="G10" s="27" t="str">
        <f aca="false">IF($D10=1,"",IF($E$3=1,"0% / 0%",CHOOSE($D10,Tuote!$C$2,Tuote!$C$3,Tuote!$C$4,Tuote!$C$5,Tuote!$C$6,Tuote!$C$7,Tuote!$C$8,Tuote!$C$9,Tuote!$C$10,Tuote!$C$11,Tuote!$C$12)*100&amp;"% / "&amp;IF($E$3=3,CHOOSE($D10,Tuote!$B$2,Tuote!$B$3,Tuote!$B$4,Tuote!$B$5,Tuote!$B$6,Tuote!$B$7,Tuote!$B$8,Tuote!$B$9,Tuote!$B$10,Tuote!$B$11,Tuote!$B$12)*100&amp;"%","0%")))</f>
        <v/>
      </c>
      <c r="H10" s="26" t="n">
        <f aca="false">IF($E$3=1,0,IF($D10=1,0,IF($E$3=1,0,IF($E$3=2,F10*CHOOSE($D10,Tuote!$C$2,Tuote!$C$3,Tuote!$C$4,Tuote!$C$5,Tuote!$C$6,Tuote!$C$7,Tuote!$C$8,Tuote!$C$9,Tuote!$C$10,Tuote!$C$11,Tuote!$C$12),IF($E$3=3,$F10*CHOOSE($D10,Tuote!$C$2,Tuote!$C$3,Tuote!$C$4,Tuote!$C$5,Tuote!$C$6,Tuote!$C$7,Tuote!$C$8,Tuote!$C$9,Tuote!$C$10,Tuote!$C$11,Tuote!$C$12),0)))))</f>
        <v>0</v>
      </c>
      <c r="I10" s="28" t="n">
        <f aca="false">IF($E$3=3,IF($D10=1,0,$F10*CHOOSE($D10,Tuote!$B$2,Tuote!$B$3,Tuote!$B$4,Tuote!$B$5,Tuote!$B$6,Tuote!$B$7,Tuote!$B$8,Tuote!$B$9,Tuote!$B$10,Tuote!$B$11,Tuote!$B$12)),0)</f>
        <v>0</v>
      </c>
      <c r="J10" s="29" t="n">
        <f aca="false">IF($E$3=3,IF($D10=1,0,I10*0.22),0)</f>
        <v>0</v>
      </c>
      <c r="K10" s="26" t="str">
        <f aca="false">IF($D10=1,"",F10+I10+J10+H10)</f>
        <v/>
      </c>
    </row>
    <row r="11" customFormat="false" ht="15.75" hidden="false" customHeight="true" outlineLevel="0" collapsed="false">
      <c r="A11" s="15" t="s">
        <v>14</v>
      </c>
      <c r="B11" s="24"/>
      <c r="C11" s="17"/>
      <c r="D11" s="4" t="n">
        <v>1</v>
      </c>
      <c r="E11" s="25"/>
      <c r="F11" s="26" t="str">
        <f aca="false">IF($D11=1,"",$E11/INDEX(Valuuttakurssit!$C$2:$C$38,$D$4,0))</f>
        <v/>
      </c>
      <c r="G11" s="27" t="str">
        <f aca="false">IF($D11=1,"",IF($E$3=1,"0% / 0%",CHOOSE($D11,Tuote!$C$2,Tuote!$C$3,Tuote!$C$4,Tuote!$C$5,Tuote!$C$6,Tuote!$C$7,Tuote!$C$8,Tuote!$C$9,Tuote!$C$10,Tuote!$C$11,Tuote!$C$12)*100&amp;"% / "&amp;IF($E$3=3,CHOOSE($D11,Tuote!$B$2,Tuote!$B$3,Tuote!$B$4,Tuote!$B$5,Tuote!$B$6,Tuote!$B$7,Tuote!$B$8,Tuote!$B$9,Tuote!$B$10,Tuote!$B$11,Tuote!$B$12)*100&amp;"%","0%")))</f>
        <v/>
      </c>
      <c r="H11" s="26" t="n">
        <f aca="false">IF($E$3=1,0,IF($D11=1,0,IF($E$3=1,0,IF($E$3=2,F11*CHOOSE($D11,Tuote!$C$2,Tuote!$C$3,Tuote!$C$4,Tuote!$C$5,Tuote!$C$6,Tuote!$C$7,Tuote!$C$8,Tuote!$C$9,Tuote!$C$10,Tuote!$C$11,Tuote!$C$12),IF($E$3=3,$F11*CHOOSE($D11,Tuote!$C$2,Tuote!$C$3,Tuote!$C$4,Tuote!$C$5,Tuote!$C$6,Tuote!$C$7,Tuote!$C$8,Tuote!$C$9,Tuote!$C$10,Tuote!$C$11,Tuote!$C$12),0)))))</f>
        <v>0</v>
      </c>
      <c r="I11" s="28" t="n">
        <f aca="false">IF($E$3=3,IF($D11=1,0,$F11*CHOOSE($D11,Tuote!$B$2,Tuote!$B$3,Tuote!$B$4,Tuote!$B$5,Tuote!$B$6,Tuote!$B$7,Tuote!$B$8,Tuote!$B$9,Tuote!$B$10,Tuote!$B$11,Tuote!$B$12)),0)</f>
        <v>0</v>
      </c>
      <c r="J11" s="29" t="n">
        <f aca="false">IF($E$3=3,IF($D11=1,0,I11*0.22),0)</f>
        <v>0</v>
      </c>
      <c r="K11" s="26" t="str">
        <f aca="false">IF($D11=1,"",F11+I11+J11+H11)</f>
        <v/>
      </c>
    </row>
    <row r="12" customFormat="false" ht="15.75" hidden="false" customHeight="true" outlineLevel="0" collapsed="false">
      <c r="A12" s="15" t="s">
        <v>15</v>
      </c>
      <c r="B12" s="24"/>
      <c r="C12" s="17"/>
      <c r="D12" s="4" t="n">
        <v>1</v>
      </c>
      <c r="E12" s="25"/>
      <c r="F12" s="26" t="str">
        <f aca="false">IF($D12=1,"",$E12/INDEX(Valuuttakurssit!$C$2:$C$38,$D$4,0))</f>
        <v/>
      </c>
      <c r="G12" s="27" t="str">
        <f aca="false">IF($D12=1,"",IF($E$3=1,"0% / 0%",CHOOSE($D12,Tuote!$C$2,Tuote!$C$3,Tuote!$C$4,Tuote!$C$5,Tuote!$C$6,Tuote!$C$7,Tuote!$C$8,Tuote!$C$9,Tuote!$C$10,Tuote!$C$11,Tuote!$C$12)*100&amp;"% / "&amp;IF($E$3=3,CHOOSE($D12,Tuote!$B$2,Tuote!$B$3,Tuote!$B$4,Tuote!$B$5,Tuote!$B$6,Tuote!$B$7,Tuote!$B$8,Tuote!$B$9,Tuote!$B$10,Tuote!$B$11,Tuote!$B$12)*100&amp;"%","0%")))</f>
        <v/>
      </c>
      <c r="H12" s="26" t="n">
        <f aca="false">IF($E$3=1,0,IF($D12=1,0,IF($E$3=1,0,IF($E$3=2,F12*CHOOSE($D12,Tuote!$C$2,Tuote!$C$3,Tuote!$C$4,Tuote!$C$5,Tuote!$C$6,Tuote!$C$7,Tuote!$C$8,Tuote!$C$9,Tuote!$C$10,Tuote!$C$11,Tuote!$C$12),IF($E$3=3,$F12*CHOOSE($D12,Tuote!$C$2,Tuote!$C$3,Tuote!$C$4,Tuote!$C$5,Tuote!$C$6,Tuote!$C$7,Tuote!$C$8,Tuote!$C$9,Tuote!$C$10,Tuote!$C$11,Tuote!$C$12),0)))))</f>
        <v>0</v>
      </c>
      <c r="I12" s="28" t="n">
        <f aca="false">IF($E$3=3,IF($D12=1,0,$F12*CHOOSE($D12,Tuote!$B$2,Tuote!$B$3,Tuote!$B$4,Tuote!$B$5,Tuote!$B$6,Tuote!$B$7,Tuote!$B$8,Tuote!$B$9,Tuote!$B$10,Tuote!$B$11,Tuote!$B$12)),0)</f>
        <v>0</v>
      </c>
      <c r="J12" s="29" t="n">
        <f aca="false">IF($E$3=3,IF($D12=1,0,I12*0.22),0)</f>
        <v>0</v>
      </c>
      <c r="K12" s="26" t="str">
        <f aca="false">IF($D12=1,"",F12+I12+J12+H12)</f>
        <v/>
      </c>
    </row>
    <row r="13" customFormat="false" ht="15.75" hidden="false" customHeight="true" outlineLevel="0" collapsed="false">
      <c r="A13" s="15" t="s">
        <v>16</v>
      </c>
      <c r="B13" s="24"/>
      <c r="C13" s="17"/>
      <c r="D13" s="4" t="n">
        <v>1</v>
      </c>
      <c r="E13" s="25"/>
      <c r="F13" s="26" t="str">
        <f aca="false">IF($D13=1,"",$E13/INDEX(Valuuttakurssit!$C$2:$C$38,$D$4,0))</f>
        <v/>
      </c>
      <c r="G13" s="27" t="str">
        <f aca="false">IF($D13=1,"",IF($E$3=1,"0% / 0%",CHOOSE($D13,Tuote!$C$2,Tuote!$C$3,Tuote!$C$4,Tuote!$C$5,Tuote!$C$6,Tuote!$C$7,Tuote!$C$8,Tuote!$C$9,Tuote!$C$10,Tuote!$C$11,Tuote!$C$12)*100&amp;"% / "&amp;IF($E$3=3,CHOOSE($D13,Tuote!$B$2,Tuote!$B$3,Tuote!$B$4,Tuote!$B$5,Tuote!$B$6,Tuote!$B$7,Tuote!$B$8,Tuote!$B$9,Tuote!$B$10,Tuote!$B$11,Tuote!$B$12)*100&amp;"%","0%")))</f>
        <v/>
      </c>
      <c r="H13" s="26" t="n">
        <f aca="false">IF($E$3=1,0,IF($D13=1,0,IF($E$3=1,0,IF($E$3=2,F13*CHOOSE($D13,Tuote!$C$2,Tuote!$C$3,Tuote!$C$4,Tuote!$C$5,Tuote!$C$6,Tuote!$C$7,Tuote!$C$8,Tuote!$C$9,Tuote!$C$10,Tuote!$C$11,Tuote!$C$12),IF($E$3=3,$F13*CHOOSE($D13,Tuote!$C$2,Tuote!$C$3,Tuote!$C$4,Tuote!$C$5,Tuote!$C$6,Tuote!$C$7,Tuote!$C$8,Tuote!$C$9,Tuote!$C$10,Tuote!$C$11,Tuote!$C$12),0)))))</f>
        <v>0</v>
      </c>
      <c r="I13" s="28" t="n">
        <f aca="false">IF($E$3=3,IF($D13=1,0,$F13*CHOOSE($D13,Tuote!$B$2,Tuote!$B$3,Tuote!$B$4,Tuote!$B$5,Tuote!$B$6,Tuote!$B$7,Tuote!$B$8,Tuote!$B$9,Tuote!$B$10,Tuote!$B$11,Tuote!$B$12)),0)</f>
        <v>0</v>
      </c>
      <c r="J13" s="29" t="n">
        <f aca="false">IF($E$3=3,IF($D13=1,0,I13*0.22),0)</f>
        <v>0</v>
      </c>
      <c r="K13" s="26" t="str">
        <f aca="false">IF($D13=1,"",F13+I13+J13+H13)</f>
        <v/>
      </c>
    </row>
    <row r="14" customFormat="false" ht="15.75" hidden="false" customHeight="true" outlineLevel="0" collapsed="false">
      <c r="A14" s="15" t="s">
        <v>17</v>
      </c>
      <c r="B14" s="24"/>
      <c r="C14" s="17"/>
      <c r="D14" s="4" t="n">
        <v>1</v>
      </c>
      <c r="E14" s="25"/>
      <c r="F14" s="26" t="str">
        <f aca="false">IF($D14=1,"",$E14/INDEX(Valuuttakurssit!$C$2:$C$38,$D$4,0))</f>
        <v/>
      </c>
      <c r="G14" s="27" t="str">
        <f aca="false">IF($D14=1,"",IF($E$3=1,"0% / 0%",CHOOSE($D14,Tuote!$C$2,Tuote!$C$3,Tuote!$C$4,Tuote!$C$5,Tuote!$C$6,Tuote!$C$7,Tuote!$C$8,Tuote!$C$9,Tuote!$C$10,Tuote!$C$11,Tuote!$C$12)*100&amp;"% / "&amp;IF($E$3=3,CHOOSE($D14,Tuote!$B$2,Tuote!$B$3,Tuote!$B$4,Tuote!$B$5,Tuote!$B$6,Tuote!$B$7,Tuote!$B$8,Tuote!$B$9,Tuote!$B$10,Tuote!$B$11,Tuote!$B$12)*100&amp;"%","0%")))</f>
        <v/>
      </c>
      <c r="H14" s="26" t="n">
        <f aca="false">IF($E$3=1,0,IF($D14=1,0,IF($E$3=1,0,IF($E$3=2,F14*CHOOSE($D14,Tuote!$C$2,Tuote!$C$3,Tuote!$C$4,Tuote!$C$5,Tuote!$C$6,Tuote!$C$7,Tuote!$C$8,Tuote!$C$9,Tuote!$C$10,Tuote!$C$11,Tuote!$C$12),IF($E$3=3,$F14*CHOOSE($D14,Tuote!$C$2,Tuote!$C$3,Tuote!$C$4,Tuote!$C$5,Tuote!$C$6,Tuote!$C$7,Tuote!$C$8,Tuote!$C$9,Tuote!$C$10,Tuote!$C$11,Tuote!$C$12),0)))))</f>
        <v>0</v>
      </c>
      <c r="I14" s="28" t="n">
        <f aca="false">IF($E$3=3,IF($D14=1,0,$F14*CHOOSE($D14,Tuote!$B$2,Tuote!$B$3,Tuote!$B$4,Tuote!$B$5,Tuote!$B$6,Tuote!$B$7,Tuote!$B$8,Tuote!$B$9,Tuote!$B$10,Tuote!$B$11,Tuote!$B$12)),0)</f>
        <v>0</v>
      </c>
      <c r="J14" s="29" t="n">
        <f aca="false">IF($E$3=3,IF($D14=1,0,I14*0.22),0)</f>
        <v>0</v>
      </c>
      <c r="K14" s="26" t="str">
        <f aca="false">IF($D14=1,"",F14+I14+J14+H14)</f>
        <v/>
      </c>
    </row>
    <row r="15" customFormat="false" ht="15.75" hidden="false" customHeight="true" outlineLevel="0" collapsed="false">
      <c r="A15" s="15" t="s">
        <v>18</v>
      </c>
      <c r="B15" s="24"/>
      <c r="C15" s="17"/>
      <c r="D15" s="4" t="n">
        <v>1</v>
      </c>
      <c r="E15" s="25"/>
      <c r="F15" s="26" t="str">
        <f aca="false">IF($D15=1,"",$E15/INDEX(Valuuttakurssit!$C$2:$C$38,$D$4,0))</f>
        <v/>
      </c>
      <c r="G15" s="27" t="str">
        <f aca="false">IF($D15=1,"",IF($E$3=1,"0% / 0%",CHOOSE($D15,Tuote!$C$2,Tuote!$C$3,Tuote!$C$4,Tuote!$C$5,Tuote!$C$6,Tuote!$C$7,Tuote!$C$8,Tuote!$C$9,Tuote!$C$10,Tuote!$C$11,Tuote!$C$12)*100&amp;"% / "&amp;IF($E$3=3,CHOOSE($D15,Tuote!$B$2,Tuote!$B$3,Tuote!$B$4,Tuote!$B$5,Tuote!$B$6,Tuote!$B$7,Tuote!$B$8,Tuote!$B$9,Tuote!$B$10,Tuote!$B$11,Tuote!$B$12)*100&amp;"%","0%")))</f>
        <v/>
      </c>
      <c r="H15" s="30" t="n">
        <f aca="false">IF($E$3=1,0,IF($D15=1,0,IF($E$3=1,0,IF($E$3=2,F15*CHOOSE($D15,Tuote!$C$2,Tuote!$C$3,Tuote!$C$4,Tuote!$C$5,Tuote!$C$6,Tuote!$C$7,Tuote!$C$8,Tuote!$C$9,Tuote!$C$10,Tuote!$C$11,Tuote!$C$12),IF($E$3=3,$F15*CHOOSE($D15,Tuote!$C$2,Tuote!$C$3,Tuote!$C$4,Tuote!$C$5,Tuote!$C$6,Tuote!$C$7,Tuote!$C$8,Tuote!$C$9,Tuote!$C$10,Tuote!$C$11,Tuote!$C$12),0)))))</f>
        <v>0</v>
      </c>
      <c r="I15" s="28" t="n">
        <f aca="false">IF($E$3=3,IF($D15=1,0,$F15*CHOOSE($D15,Tuote!$B$2,Tuote!$B$3,Tuote!$B$4,Tuote!$B$5,Tuote!$B$6,Tuote!$B$7,Tuote!$B$8,Tuote!$B$9,Tuote!$B$10,Tuote!$B$11,Tuote!$B$12)),0)</f>
        <v>0</v>
      </c>
      <c r="J15" s="29" t="n">
        <f aca="false">IF($E$3=3,IF($D15=1,0,I15*0.22),0)</f>
        <v>0</v>
      </c>
      <c r="K15" s="26" t="str">
        <f aca="false">IF($D15=1,"",F15+I15+J15+H15)</f>
        <v/>
      </c>
    </row>
    <row r="16" customFormat="false" ht="15.75" hidden="false" customHeight="true" outlineLevel="0" collapsed="false">
      <c r="A16" s="15" t="s">
        <v>19</v>
      </c>
      <c r="B16" s="24"/>
      <c r="C16" s="17"/>
      <c r="D16" s="4" t="n">
        <v>1</v>
      </c>
      <c r="E16" s="25"/>
      <c r="F16" s="26" t="str">
        <f aca="false">IF($D16=1,"",$E16/INDEX(Valuuttakurssit!$C$2:$C$38,$D$4,0))</f>
        <v/>
      </c>
      <c r="G16" s="31" t="str">
        <f aca="false">IF($D16=1,"",IF($E$3=1,"0% / 0%",CHOOSE($D16,Tuote!$C$2,Tuote!$C$3,Tuote!$C$4,Tuote!$C$5,Tuote!$C$6,Tuote!$C$7,Tuote!$C$8,Tuote!$C$9,Tuote!$C$10,Tuote!$C$11,Tuote!$C$12)*100&amp;"% / "&amp;IF($E$3=3,CHOOSE($D16,Tuote!$B$2,Tuote!$B$3,Tuote!$B$4,Tuote!$B$5,Tuote!$B$6,Tuote!$B$7,Tuote!$B$8,Tuote!$B$9,Tuote!$B$10,Tuote!$B$11,Tuote!$B$12)*100&amp;"%","0%")))</f>
        <v/>
      </c>
      <c r="H16" s="30" t="n">
        <f aca="false">IF($E$3=1,0,IF($D16=1,0,IF($E$3=1,0,IF($E$3=2,F16*CHOOSE($D16,Tuote!$C$2,Tuote!$C$3,Tuote!$C$4,Tuote!$C$5,Tuote!$C$6,Tuote!$C$7,Tuote!$C$8,Tuote!$C$9,Tuote!$C$10,Tuote!$C$11,Tuote!$C$12),IF($E$3=3,$F16*CHOOSE($D16,Tuote!$C$2,Tuote!$C$3,Tuote!$C$4,Tuote!$C$5,Tuote!$C$6,Tuote!$C$7,Tuote!$C$8,Tuote!$C$9,Tuote!$C$10,Tuote!$C$11,Tuote!$C$12),0)))))</f>
        <v>0</v>
      </c>
      <c r="I16" s="28" t="n">
        <f aca="false">IF($E$3=3,IF($D16=1,0,$F16*CHOOSE($D16,Tuote!$B$2,Tuote!$B$3,Tuote!$B$4,Tuote!$B$5,Tuote!$B$6,Tuote!$B$7,Tuote!$B$8,Tuote!$B$9,Tuote!$B$10,Tuote!$B$11,Tuote!$B$12)),0)</f>
        <v>0</v>
      </c>
      <c r="J16" s="29" t="n">
        <f aca="false">IF($E$3=3,IF($D16=1,0,I16*0.22),0)</f>
        <v>0</v>
      </c>
      <c r="K16" s="26" t="str">
        <f aca="false">IF($D16=1,"",F16+I16+J16+H16)</f>
        <v/>
      </c>
    </row>
    <row r="17" customFormat="false" ht="15.75" hidden="false" customHeight="true" outlineLevel="0" collapsed="false">
      <c r="A17" s="32" t="s">
        <v>20</v>
      </c>
      <c r="B17" s="33"/>
      <c r="C17" s="33"/>
      <c r="D17" s="34"/>
      <c r="E17" s="35"/>
      <c r="F17" s="36" t="n">
        <f aca="false">$E17/INDEX(Valuuttakurssit!$C$2:$C$38,$D$4,0)</f>
        <v>0</v>
      </c>
      <c r="G17" s="37" t="n">
        <f aca="false">IF(E17=0,0,IF(E3=1,"","22% / 0%"))</f>
        <v>0</v>
      </c>
      <c r="H17" s="37" t="n">
        <f aca="false">IF($E$3=1,0,F17*0.22)</f>
        <v>0</v>
      </c>
      <c r="I17" s="38"/>
      <c r="J17" s="39"/>
      <c r="K17" s="37" t="n">
        <f aca="false">F17+I17</f>
        <v>0</v>
      </c>
    </row>
    <row r="18" customFormat="false" ht="16.5" hidden="false" customHeight="false" outlineLevel="0" collapsed="false">
      <c r="A18" s="40"/>
      <c r="B18" s="24"/>
      <c r="C18" s="17"/>
      <c r="D18" s="41" t="str">
        <f aca="false">SUM(E7:E17)&amp;" "&amp;E4</f>
        <v>0 EUR</v>
      </c>
      <c r="E18" s="41"/>
      <c r="F18" s="42" t="n">
        <f aca="false">SUM(F7:F17)</f>
        <v>0</v>
      </c>
      <c r="G18" s="43"/>
      <c r="H18" s="43" t="n">
        <f aca="false">SUM(H7:H17)</f>
        <v>0</v>
      </c>
      <c r="I18" s="44" t="n">
        <f aca="false">SUM(I7:I17)</f>
        <v>0</v>
      </c>
      <c r="J18" s="45" t="n">
        <f aca="false">SUM(J7:J17)</f>
        <v>0</v>
      </c>
      <c r="K18" s="43" t="n">
        <f aca="false">SUM(K7:K17)</f>
        <v>0</v>
      </c>
    </row>
    <row r="19" customFormat="false" ht="12.75" hidden="false" customHeight="true" outlineLevel="0" collapsed="false">
      <c r="A19" s="46"/>
      <c r="B19" s="9"/>
      <c r="E19" s="47"/>
      <c r="F19" s="48"/>
      <c r="H19" s="48"/>
      <c r="I19" s="48"/>
      <c r="J19" s="48"/>
      <c r="K19" s="48"/>
    </row>
    <row r="22" customFormat="false" ht="12.75" hidden="false" customHeight="false" outlineLevel="0" collapsed="false">
      <c r="A22" s="49" t="s">
        <v>21</v>
      </c>
      <c r="B22" s="49"/>
      <c r="C22" s="50" t="s">
        <v>22</v>
      </c>
      <c r="E22" s="46" t="s">
        <v>23</v>
      </c>
    </row>
    <row r="23" customFormat="false" ht="14.25" hidden="false" customHeight="true" outlineLevel="0" collapsed="false">
      <c r="A23" s="51" t="s">
        <v>24</v>
      </c>
      <c r="B23" s="51"/>
      <c r="C23" s="52" t="n">
        <f aca="false">H18</f>
        <v>0</v>
      </c>
      <c r="E23" s="53" t="str">
        <f aca="false">INDEX(Tuontimaa!B2:B4,E3,0)</f>
        <v>Alankomaat, Belgia, Espanja, Irlanti, Iso-Britannia, Italia, Itävalta, Kreikka, Kypros, Latvia, Liettua, Luxemburg, Malta, Portugal, Puola, Ranska, Ruotsi, Saksa, Slovakia, Slovenia, Tanska, Tshekki, Unkari ja Viro</v>
      </c>
      <c r="F23" s="53"/>
      <c r="G23" s="53"/>
      <c r="H23" s="53"/>
      <c r="I23" s="53"/>
      <c r="J23" s="53"/>
      <c r="K23" s="53"/>
    </row>
    <row r="24" customFormat="false" ht="14.25" hidden="false" customHeight="true" outlineLevel="0" collapsed="false">
      <c r="A24" s="54" t="s">
        <v>25</v>
      </c>
      <c r="B24" s="54"/>
      <c r="C24" s="52" t="n">
        <f aca="false">I18</f>
        <v>0</v>
      </c>
      <c r="E24" s="53"/>
      <c r="F24" s="53"/>
      <c r="G24" s="53"/>
      <c r="H24" s="53"/>
      <c r="I24" s="53"/>
      <c r="J24" s="53"/>
      <c r="K24" s="53"/>
    </row>
    <row r="25" customFormat="false" ht="12.75" hidden="false" customHeight="true" outlineLevel="0" collapsed="false">
      <c r="A25" s="55" t="s">
        <v>26</v>
      </c>
      <c r="B25" s="55"/>
      <c r="C25" s="56" t="n">
        <f aca="false">J18</f>
        <v>0</v>
      </c>
      <c r="E25" s="53"/>
      <c r="F25" s="53"/>
      <c r="G25" s="53"/>
      <c r="H25" s="53"/>
      <c r="I25" s="53"/>
      <c r="J25" s="53"/>
      <c r="K25" s="53"/>
    </row>
    <row r="26" customFormat="false" ht="12.75" hidden="false" customHeight="true" outlineLevel="0" collapsed="false">
      <c r="A26" s="57" t="s">
        <v>27</v>
      </c>
      <c r="B26" s="57"/>
      <c r="C26" s="58" t="n">
        <f aca="false">SUM(C23:C25)</f>
        <v>0</v>
      </c>
      <c r="E26" s="53"/>
      <c r="F26" s="53"/>
      <c r="G26" s="53"/>
      <c r="H26" s="53"/>
      <c r="I26" s="53"/>
      <c r="J26" s="53"/>
      <c r="K26" s="53"/>
    </row>
    <row r="27" customFormat="false" ht="12.75" hidden="false" customHeight="false" outlineLevel="0" collapsed="false">
      <c r="C27" s="17"/>
      <c r="E27" s="53"/>
      <c r="F27" s="53"/>
      <c r="G27" s="53"/>
      <c r="H27" s="53"/>
      <c r="I27" s="53"/>
      <c r="J27" s="53"/>
      <c r="K27" s="53"/>
    </row>
    <row r="28" customFormat="false" ht="13.5" hidden="false" customHeight="false" outlineLevel="0" collapsed="false">
      <c r="A28" s="1" t="s">
        <v>28</v>
      </c>
      <c r="C28" s="59" t="n">
        <f aca="false">IF(C26&gt;10,F18+C26,F18)</f>
        <v>0</v>
      </c>
      <c r="E28" s="53"/>
      <c r="F28" s="53"/>
      <c r="G28" s="53"/>
      <c r="H28" s="53"/>
      <c r="I28" s="53"/>
      <c r="J28" s="53"/>
      <c r="K28" s="53"/>
    </row>
    <row r="29" customFormat="false" ht="12.75" hidden="false" customHeight="true" outlineLevel="0" collapsed="false">
      <c r="A29" s="60"/>
      <c r="B29" s="60"/>
      <c r="C29" s="60"/>
      <c r="D29" s="60"/>
      <c r="E29" s="53"/>
      <c r="F29" s="53"/>
      <c r="G29" s="53"/>
      <c r="H29" s="53"/>
      <c r="I29" s="53"/>
      <c r="J29" s="53"/>
      <c r="K29" s="53"/>
    </row>
    <row r="30" customFormat="false" ht="12.75" hidden="false" customHeight="false" outlineLevel="0" collapsed="false">
      <c r="A30" s="60"/>
      <c r="B30" s="60"/>
      <c r="C30" s="60"/>
      <c r="D30" s="60"/>
      <c r="E30" s="53"/>
      <c r="F30" s="53"/>
      <c r="G30" s="53"/>
      <c r="H30" s="53"/>
      <c r="I30" s="53"/>
      <c r="J30" s="53"/>
      <c r="K30" s="53"/>
    </row>
    <row r="31" customFormat="false" ht="12.75" hidden="false" customHeight="true" outlineLevel="0" collapsed="false">
      <c r="A31" s="61" t="s">
        <v>29</v>
      </c>
      <c r="B31" s="61"/>
      <c r="C31" s="61"/>
      <c r="D31" s="61"/>
    </row>
    <row r="32" customFormat="false" ht="12.75" hidden="false" customHeight="true" outlineLevel="0" collapsed="false">
      <c r="A32" s="62"/>
      <c r="B32" s="62"/>
      <c r="C32" s="62"/>
      <c r="D32" s="62"/>
    </row>
    <row r="33" customFormat="false" ht="12.75" hidden="false" customHeight="false" outlineLevel="0" collapsed="false">
      <c r="A33" s="46" t="s">
        <v>30</v>
      </c>
      <c r="B33" s="46"/>
    </row>
    <row r="34" customFormat="false" ht="12.75" hidden="false" customHeight="false" outlineLevel="0" collapsed="false">
      <c r="A34" s="1" t="s">
        <v>31</v>
      </c>
    </row>
    <row r="35" customFormat="false" ht="12.75" hidden="false" customHeight="false" outlineLevel="0" collapsed="false">
      <c r="A35" s="1" t="s">
        <v>32</v>
      </c>
    </row>
    <row r="36" customFormat="false" ht="12.75" hidden="false" customHeight="false" outlineLevel="0" collapsed="false">
      <c r="A36" s="1" t="s">
        <v>33</v>
      </c>
    </row>
    <row r="39" customFormat="false" ht="12.75" hidden="false" customHeight="false" outlineLevel="0" collapsed="false">
      <c r="A39" s="46" t="s">
        <v>34</v>
      </c>
      <c r="B39" s="46"/>
    </row>
    <row r="40" customFormat="false" ht="12.75" hidden="false" customHeight="false" outlineLevel="0" collapsed="false">
      <c r="A40" s="1" t="s">
        <v>35</v>
      </c>
    </row>
    <row r="41" customFormat="false" ht="12.75" hidden="false" customHeight="false" outlineLevel="0" collapsed="false">
      <c r="A41" s="1" t="s">
        <v>36</v>
      </c>
    </row>
    <row r="42" customFormat="false" ht="12.75" hidden="false" customHeight="false" outlineLevel="0" collapsed="false">
      <c r="A42" s="1" t="s">
        <v>37</v>
      </c>
    </row>
    <row r="43" customFormat="false" ht="12.75" hidden="false" customHeight="false" outlineLevel="0" collapsed="false">
      <c r="A43" s="1" t="s">
        <v>38</v>
      </c>
    </row>
    <row r="44" customFormat="false" ht="12.75" hidden="false" customHeight="false" outlineLevel="0" collapsed="false">
      <c r="A44" s="1" t="s">
        <v>39</v>
      </c>
    </row>
    <row r="46" customFormat="false" ht="12.75" hidden="false" customHeight="false" outlineLevel="0" collapsed="false">
      <c r="A46" s="63" t="s">
        <v>40</v>
      </c>
    </row>
    <row r="48" customFormat="false" ht="12.75" hidden="false" customHeight="true" outlineLevel="0" collapsed="false">
      <c r="A48" s="61" t="s">
        <v>29</v>
      </c>
      <c r="B48" s="61"/>
      <c r="C48" s="61"/>
      <c r="D48" s="61"/>
    </row>
    <row r="52" customFormat="false" ht="12.75" hidden="false" customHeight="false" outlineLevel="0" collapsed="false">
      <c r="A52" s="64"/>
    </row>
  </sheetData>
  <sheetProtection sheet="true" password="9375" objects="true" scenarios="true"/>
  <mergeCells count="14">
    <mergeCell ref="A1:K1"/>
    <mergeCell ref="A3:B3"/>
    <mergeCell ref="G3:J3"/>
    <mergeCell ref="A4:B4"/>
    <mergeCell ref="A6:B6"/>
    <mergeCell ref="D18:E18"/>
    <mergeCell ref="A22:B22"/>
    <mergeCell ref="A23:B23"/>
    <mergeCell ref="E23:K30"/>
    <mergeCell ref="A24:B24"/>
    <mergeCell ref="A25:B25"/>
    <mergeCell ref="A26:B26"/>
    <mergeCell ref="A31:D31"/>
    <mergeCell ref="A48:D48"/>
  </mergeCells>
  <conditionalFormatting sqref="C26">
    <cfRule type="cellIs" priority="2" operator="lessThan" aboveAverage="0" equalAverage="0" bottom="0" percent="0" rank="0" text="" dxfId="0">
      <formula>10</formula>
    </cfRule>
    <cfRule type="cellIs" priority="3" operator="greaterThanOrEqual" aboveAverage="0" equalAverage="0" bottom="0" percent="0" rank="0" text="" dxfId="1">
      <formula>10</formula>
    </cfRule>
  </conditionalFormatting>
  <conditionalFormatting sqref="F7:K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7"/>
    <col collapsed="false" customWidth="true" hidden="false" outlineLevel="0" max="3" min="3" style="1" width="12.85"/>
    <col collapsed="false" customWidth="true" hidden="false" outlineLevel="0" max="4" min="4" style="1" width="29.13"/>
    <col collapsed="false" customWidth="true" hidden="false" outlineLevel="0" max="9" min="5" style="1" width="8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6" t="s">
        <v>41</v>
      </c>
      <c r="B1" s="46" t="s">
        <v>42</v>
      </c>
      <c r="C1" s="46" t="s">
        <v>43</v>
      </c>
      <c r="D1" s="46"/>
    </row>
    <row r="2" customFormat="false" ht="12.75" hidden="false" customHeight="false" outlineLevel="0" collapsed="false">
      <c r="A2" s="1" t="s">
        <v>44</v>
      </c>
      <c r="B2" s="1" t="s">
        <v>45</v>
      </c>
      <c r="C2" s="1" t="n">
        <v>1</v>
      </c>
    </row>
    <row r="3" customFormat="false" ht="12.75" hidden="false" customHeight="false" outlineLevel="0" collapsed="false">
      <c r="A3" s="65" t="s">
        <v>46</v>
      </c>
      <c r="B3" s="65" t="s">
        <v>47</v>
      </c>
      <c r="C3" s="65" t="n">
        <v>4.5909</v>
      </c>
      <c r="D3" s="65"/>
      <c r="E3" s="0"/>
    </row>
    <row r="4" customFormat="false" ht="12.75" hidden="false" customHeight="false" outlineLevel="0" collapsed="false">
      <c r="A4" s="65" t="s">
        <v>48</v>
      </c>
      <c r="B4" s="65" t="s">
        <v>49</v>
      </c>
      <c r="C4" s="65" t="n">
        <v>1.9347</v>
      </c>
      <c r="D4" s="65"/>
      <c r="E4" s="0"/>
    </row>
    <row r="5" customFormat="false" ht="12.75" hidden="false" customHeight="false" outlineLevel="0" collapsed="false">
      <c r="A5" s="65" t="s">
        <v>50</v>
      </c>
      <c r="B5" s="65" t="s">
        <v>51</v>
      </c>
      <c r="C5" s="65" t="n">
        <v>6.9789</v>
      </c>
      <c r="D5" s="65"/>
      <c r="E5" s="0"/>
    </row>
    <row r="6" customFormat="false" ht="12.75" hidden="false" customHeight="false" outlineLevel="0" collapsed="false">
      <c r="A6" s="65" t="s">
        <v>52</v>
      </c>
      <c r="B6" s="65" t="s">
        <v>53</v>
      </c>
      <c r="C6" s="65" t="n">
        <v>12.9236</v>
      </c>
      <c r="D6" s="65"/>
      <c r="E6" s="0"/>
    </row>
    <row r="7" customFormat="false" ht="12.75" hidden="false" customHeight="false" outlineLevel="0" collapsed="false">
      <c r="A7" s="65" t="s">
        <v>54</v>
      </c>
      <c r="B7" s="65" t="s">
        <v>55</v>
      </c>
      <c r="C7" s="65" t="n">
        <v>9.5815</v>
      </c>
      <c r="D7" s="65"/>
      <c r="E7" s="0"/>
    </row>
    <row r="8" customFormat="false" ht="12.75" hidden="false" customHeight="false" outlineLevel="0" collapsed="false">
      <c r="A8" s="65" t="s">
        <v>56</v>
      </c>
      <c r="B8" s="65" t="s">
        <v>57</v>
      </c>
      <c r="C8" s="65" t="n">
        <v>58.9905</v>
      </c>
      <c r="D8" s="65"/>
      <c r="E8" s="0"/>
    </row>
    <row r="9" customFormat="false" ht="12.75" hidden="false" customHeight="false" outlineLevel="0" collapsed="false">
      <c r="A9" s="65" t="s">
        <v>58</v>
      </c>
      <c r="B9" s="65" t="s">
        <v>59</v>
      </c>
      <c r="C9" s="65" t="n">
        <v>12812.1394</v>
      </c>
      <c r="D9" s="65"/>
      <c r="E9" s="0"/>
    </row>
    <row r="10" customFormat="false" ht="12.75" hidden="false" customHeight="false" outlineLevel="0" collapsed="false">
      <c r="A10" s="65" t="s">
        <v>60</v>
      </c>
      <c r="B10" s="65" t="s">
        <v>61</v>
      </c>
      <c r="C10" s="65" t="n">
        <v>275</v>
      </c>
      <c r="D10" s="66" t="s">
        <v>62</v>
      </c>
      <c r="E10" s="0"/>
    </row>
    <row r="11" customFormat="false" ht="12.75" hidden="false" customHeight="false" outlineLevel="0" collapsed="false">
      <c r="A11" s="65" t="s">
        <v>63</v>
      </c>
      <c r="B11" s="65" t="s">
        <v>64</v>
      </c>
      <c r="C11" s="65" t="n">
        <v>0.8323</v>
      </c>
      <c r="D11" s="65"/>
      <c r="E11" s="0"/>
    </row>
    <row r="12" customFormat="false" ht="12.75" hidden="false" customHeight="false" outlineLevel="0" collapsed="false">
      <c r="A12" s="65" t="s">
        <v>65</v>
      </c>
      <c r="B12" s="65" t="s">
        <v>66</v>
      </c>
      <c r="C12" s="65" t="n">
        <v>5.0256</v>
      </c>
      <c r="D12" s="65"/>
      <c r="E12" s="0"/>
    </row>
    <row r="13" customFormat="false" ht="12.75" hidden="false" customHeight="false" outlineLevel="0" collapsed="false">
      <c r="A13" s="65" t="s">
        <v>67</v>
      </c>
      <c r="B13" s="65" t="s">
        <v>68</v>
      </c>
      <c r="C13" s="65" t="n">
        <v>120.07</v>
      </c>
      <c r="D13" s="65"/>
      <c r="E13" s="0"/>
    </row>
    <row r="14" customFormat="false" ht="12.75" hidden="false" customHeight="false" outlineLevel="0" collapsed="false">
      <c r="A14" s="65" t="s">
        <v>69</v>
      </c>
      <c r="B14" s="65" t="s">
        <v>70</v>
      </c>
      <c r="C14" s="65" t="n">
        <v>1.5484</v>
      </c>
      <c r="D14" s="65"/>
      <c r="E14" s="0"/>
    </row>
    <row r="15" customFormat="false" ht="12.75" hidden="false" customHeight="false" outlineLevel="0" collapsed="false">
      <c r="A15" s="65" t="s">
        <v>71</v>
      </c>
      <c r="B15" s="65" t="s">
        <v>72</v>
      </c>
      <c r="C15" s="65" t="n">
        <v>144.89</v>
      </c>
      <c r="D15" s="65"/>
      <c r="E15" s="0"/>
    </row>
    <row r="16" customFormat="false" ht="12.75" hidden="false" customHeight="false" outlineLevel="0" collapsed="false">
      <c r="A16" s="65" t="s">
        <v>73</v>
      </c>
      <c r="B16" s="65" t="s">
        <v>74</v>
      </c>
      <c r="C16" s="65" t="n">
        <v>8.6271</v>
      </c>
      <c r="D16" s="65"/>
      <c r="E16" s="0"/>
    </row>
    <row r="17" customFormat="false" ht="12.75" hidden="false" customHeight="false" outlineLevel="0" collapsed="false">
      <c r="A17" s="65" t="s">
        <v>75</v>
      </c>
      <c r="B17" s="65" t="s">
        <v>76</v>
      </c>
      <c r="C17" s="65" t="n">
        <v>0.33835</v>
      </c>
      <c r="D17" s="65"/>
      <c r="E17" s="0"/>
    </row>
    <row r="18" customFormat="false" ht="12.75" hidden="false" customHeight="false" outlineLevel="0" collapsed="false">
      <c r="A18" s="65" t="s">
        <v>77</v>
      </c>
      <c r="B18" s="65" t="s">
        <v>78</v>
      </c>
      <c r="C18" s="65" t="n">
        <v>0.7048</v>
      </c>
      <c r="D18" s="65"/>
      <c r="E18" s="0"/>
    </row>
    <row r="19" customFormat="false" ht="12.75" hidden="false" customHeight="false" outlineLevel="0" collapsed="false">
      <c r="A19" s="65" t="s">
        <v>79</v>
      </c>
      <c r="B19" s="65" t="s">
        <v>80</v>
      </c>
      <c r="C19" s="65" t="n">
        <v>3.4288</v>
      </c>
      <c r="D19" s="65"/>
      <c r="E19" s="0"/>
    </row>
    <row r="20" customFormat="false" ht="12.75" hidden="false" customHeight="false" outlineLevel="0" collapsed="false">
      <c r="A20" s="65" t="s">
        <v>81</v>
      </c>
      <c r="B20" s="65" t="s">
        <v>82</v>
      </c>
      <c r="C20" s="65" t="n">
        <v>4.5609</v>
      </c>
      <c r="D20" s="65"/>
      <c r="E20" s="0"/>
    </row>
    <row r="21" customFormat="false" ht="12.75" hidden="false" customHeight="false" outlineLevel="0" collapsed="false">
      <c r="A21" s="65" t="s">
        <v>83</v>
      </c>
      <c r="B21" s="65" t="s">
        <v>84</v>
      </c>
      <c r="C21" s="65" t="n">
        <v>10.7295</v>
      </c>
      <c r="D21" s="65"/>
      <c r="E21" s="0"/>
    </row>
    <row r="22" customFormat="false" ht="12.75" hidden="false" customHeight="false" outlineLevel="0" collapsed="false">
      <c r="A22" s="65" t="s">
        <v>85</v>
      </c>
      <c r="B22" s="65" t="s">
        <v>86</v>
      </c>
      <c r="C22" s="65" t="n">
        <v>8.77</v>
      </c>
      <c r="D22" s="65"/>
      <c r="E22" s="0"/>
    </row>
    <row r="23" customFormat="false" ht="12.75" hidden="false" customHeight="false" outlineLevel="0" collapsed="false">
      <c r="A23" s="65" t="s">
        <v>87</v>
      </c>
      <c r="B23" s="65" t="s">
        <v>88</v>
      </c>
      <c r="C23" s="65" t="n">
        <v>3.79</v>
      </c>
      <c r="D23" s="65"/>
      <c r="E23" s="0"/>
    </row>
    <row r="24" customFormat="false" ht="12.75" hidden="false" customHeight="false" outlineLevel="0" collapsed="false">
      <c r="A24" s="65" t="s">
        <v>89</v>
      </c>
      <c r="B24" s="65" t="s">
        <v>90</v>
      </c>
      <c r="C24" s="65" t="n">
        <v>10.0375</v>
      </c>
      <c r="D24" s="65"/>
      <c r="E24" s="0"/>
    </row>
    <row r="25" customFormat="false" ht="12.75" hidden="false" customHeight="false" outlineLevel="0" collapsed="false">
      <c r="A25" s="65" t="s">
        <v>91</v>
      </c>
      <c r="B25" s="65" t="s">
        <v>92</v>
      </c>
      <c r="C25" s="65" t="n">
        <v>4.6677</v>
      </c>
      <c r="D25" s="65"/>
      <c r="E25" s="0"/>
    </row>
    <row r="26" customFormat="false" ht="12.75" hidden="false" customHeight="false" outlineLevel="0" collapsed="false">
      <c r="A26" s="65" t="s">
        <v>93</v>
      </c>
      <c r="B26" s="65" t="s">
        <v>94</v>
      </c>
      <c r="C26" s="65" t="n">
        <v>1.8999</v>
      </c>
      <c r="D26" s="65"/>
      <c r="E26" s="0"/>
    </row>
    <row r="27" customFormat="false" ht="12.75" hidden="false" customHeight="false" outlineLevel="0" collapsed="false">
      <c r="A27" s="65" t="s">
        <v>95</v>
      </c>
      <c r="B27" s="65" t="s">
        <v>96</v>
      </c>
      <c r="C27" s="65" t="n">
        <v>29.88</v>
      </c>
      <c r="D27" s="65"/>
      <c r="E27" s="0"/>
    </row>
    <row r="28" customFormat="false" ht="12.75" hidden="false" customHeight="false" outlineLevel="0" collapsed="false">
      <c r="A28" s="65" t="s">
        <v>97</v>
      </c>
      <c r="B28" s="65" t="s">
        <v>98</v>
      </c>
      <c r="C28" s="65" t="n">
        <v>1.5103</v>
      </c>
      <c r="D28" s="65"/>
      <c r="E28" s="0"/>
    </row>
    <row r="29" customFormat="false" ht="12.75" hidden="false" customHeight="false" outlineLevel="0" collapsed="false">
      <c r="A29" s="65" t="s">
        <v>99</v>
      </c>
      <c r="B29" s="65" t="s">
        <v>100</v>
      </c>
      <c r="C29" s="65" t="n">
        <v>7.4174</v>
      </c>
      <c r="D29" s="65"/>
      <c r="E29" s="0"/>
    </row>
    <row r="30" customFormat="false" ht="12.75" hidden="false" customHeight="false" outlineLevel="0" collapsed="false">
      <c r="A30" s="65" t="s">
        <v>101</v>
      </c>
      <c r="B30" s="65" t="s">
        <v>102</v>
      </c>
      <c r="C30" s="65" t="n">
        <v>43.621</v>
      </c>
      <c r="D30" s="65"/>
      <c r="E30" s="0"/>
    </row>
    <row r="31" customFormat="false" ht="12.75" hidden="false" customHeight="false" outlineLevel="0" collapsed="false">
      <c r="A31" s="65" t="s">
        <v>103</v>
      </c>
      <c r="B31" s="65" t="s">
        <v>104</v>
      </c>
      <c r="C31" s="65" t="n">
        <v>25.358</v>
      </c>
      <c r="D31" s="65"/>
      <c r="E31" s="0"/>
    </row>
    <row r="32" customFormat="false" ht="12.75" hidden="false" customHeight="false" outlineLevel="0" collapsed="false">
      <c r="A32" s="65" t="s">
        <v>105</v>
      </c>
      <c r="B32" s="65" t="s">
        <v>106</v>
      </c>
      <c r="C32" s="65" t="n">
        <v>1.753454</v>
      </c>
      <c r="D32" s="65"/>
      <c r="E32" s="0"/>
    </row>
    <row r="33" customFormat="false" ht="12.75" hidden="false" customHeight="false" outlineLevel="0" collapsed="false">
      <c r="A33" s="65" t="s">
        <v>107</v>
      </c>
      <c r="B33" s="65" t="s">
        <v>108</v>
      </c>
      <c r="C33" s="65" t="n">
        <v>1.9696</v>
      </c>
      <c r="D33" s="65"/>
      <c r="E33" s="0"/>
    </row>
    <row r="34" customFormat="false" ht="12.75" hidden="false" customHeight="false" outlineLevel="0" collapsed="false">
      <c r="A34" s="65" t="s">
        <v>109</v>
      </c>
      <c r="B34" s="65" t="s">
        <v>110</v>
      </c>
      <c r="C34" s="65" t="n">
        <v>267</v>
      </c>
      <c r="D34" s="65"/>
      <c r="E34" s="0"/>
    </row>
    <row r="35" customFormat="false" ht="12.75" hidden="false" customHeight="false" outlineLevel="0" collapsed="false">
      <c r="A35" s="65" t="s">
        <v>111</v>
      </c>
      <c r="B35" s="65" t="s">
        <v>112</v>
      </c>
      <c r="C35" s="65" t="n">
        <v>2.2866</v>
      </c>
      <c r="D35" s="65"/>
      <c r="E35" s="0"/>
    </row>
    <row r="36" customFormat="false" ht="12.75" hidden="false" customHeight="false" outlineLevel="0" collapsed="false">
      <c r="A36" s="65" t="s">
        <v>113</v>
      </c>
      <c r="B36" s="65" t="s">
        <v>114</v>
      </c>
      <c r="C36" s="65" t="n">
        <v>32.1655</v>
      </c>
      <c r="D36" s="65"/>
      <c r="E36" s="0"/>
    </row>
    <row r="37" customFormat="false" ht="12.75" hidden="false" customHeight="false" outlineLevel="0" collapsed="false">
      <c r="A37" s="65" t="s">
        <v>115</v>
      </c>
      <c r="B37" s="65" t="s">
        <v>116</v>
      </c>
      <c r="C37" s="65" t="n">
        <v>15.4816</v>
      </c>
      <c r="D37" s="65"/>
      <c r="E37" s="0"/>
    </row>
    <row r="38" customFormat="false" ht="12.75" hidden="false" customHeight="false" outlineLevel="0" collapsed="false">
      <c r="A38" s="65" t="s">
        <v>117</v>
      </c>
      <c r="B38" s="65" t="s">
        <v>118</v>
      </c>
      <c r="C38" s="65" t="n">
        <v>1.2484</v>
      </c>
      <c r="D38" s="65"/>
      <c r="E38" s="0"/>
    </row>
    <row r="40" customFormat="false" ht="12.75" hidden="false" customHeight="false" outlineLevel="0" collapsed="false">
      <c r="A40" s="65" t="s">
        <v>119</v>
      </c>
      <c r="B40" s="67"/>
    </row>
    <row r="41" customFormat="false" ht="12.75" hidden="false" customHeight="false" outlineLevel="0" collapsed="false">
      <c r="B41" s="67"/>
    </row>
    <row r="42" customFormat="false" ht="12.75" hidden="false" customHeight="false" outlineLevel="0" collapsed="false">
      <c r="B42" s="67"/>
    </row>
    <row r="43" customFormat="false" ht="12.75" hidden="false" customHeight="false" outlineLevel="0" collapsed="false">
      <c r="A43" s="46" t="s">
        <v>120</v>
      </c>
    </row>
    <row r="44" customFormat="false" ht="12.75" hidden="false" customHeight="false" outlineLevel="0" collapsed="false">
      <c r="A44" s="68" t="s">
        <v>121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</row>
    <row r="45" customFormat="false" ht="12.75" hidden="false" customHeight="false" outlineLevel="0" collapsed="false">
      <c r="A45" s="68" t="s">
        <v>12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</row>
    <row r="46" customFormat="false" ht="12.75" hidden="false" customHeight="false" outlineLevel="0" collapsed="false">
      <c r="A46" s="68" t="s">
        <v>12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customFormat="false" ht="12.75" hidden="false" customHeight="false" outlineLevel="0" collapsed="false">
      <c r="A47" s="68" t="s">
        <v>12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customFormat="false" ht="12.75" hidden="false" customHeight="false" outlineLevel="0" collapsed="false">
      <c r="A48" s="68" t="s">
        <v>125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49" customFormat="false" ht="12.75" hidden="false" customHeight="false" outlineLevel="0" collapsed="false">
      <c r="A49" s="68" t="s">
        <v>12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</row>
    <row r="50" customFormat="false" ht="12.75" hidden="false" customHeight="false" outlineLevel="0" collapsed="false">
      <c r="A50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3.85"/>
  </cols>
  <sheetData>
    <row r="1" customFormat="false" ht="12.75" hidden="false" customHeight="false" outlineLevel="0" collapsed="false">
      <c r="A1" s="69" t="s">
        <v>128</v>
      </c>
      <c r="B1" s="69" t="s">
        <v>129</v>
      </c>
    </row>
    <row r="2" customFormat="false" ht="38.25" hidden="false" customHeight="false" outlineLevel="0" collapsed="false">
      <c r="A2" s="0" t="s">
        <v>130</v>
      </c>
      <c r="B2" s="70" t="s">
        <v>131</v>
      </c>
    </row>
    <row r="3" customFormat="false" ht="102" hidden="false" customHeight="false" outlineLevel="0" collapsed="false">
      <c r="A3" s="0" t="s">
        <v>132</v>
      </c>
      <c r="B3" s="70" t="s">
        <v>133</v>
      </c>
    </row>
    <row r="4" customFormat="false" ht="25.5" hidden="false" customHeight="false" outlineLevel="0" collapsed="false">
      <c r="A4" s="0" t="s">
        <v>134</v>
      </c>
      <c r="B4" s="7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.85"/>
    <col collapsed="false" customWidth="true" hidden="false" outlineLevel="0" max="3" min="3" style="0" width="5.28"/>
    <col collapsed="false" customWidth="true" hidden="false" outlineLevel="0" max="6" min="4" style="0" width="7.56"/>
  </cols>
  <sheetData>
    <row r="1" customFormat="false" ht="12.75" hidden="false" customHeight="false" outlineLevel="0" collapsed="false">
      <c r="A1" s="69" t="s">
        <v>136</v>
      </c>
      <c r="B1" s="69" t="s">
        <v>7</v>
      </c>
      <c r="C1" s="69" t="s">
        <v>137</v>
      </c>
    </row>
    <row r="2" customFormat="false" ht="12.75" hidden="false" customHeight="false" outlineLevel="0" collapsed="false">
      <c r="A2" s="71" t="s">
        <v>138</v>
      </c>
      <c r="B2" s="72"/>
      <c r="C2" s="73"/>
    </row>
    <row r="3" customFormat="false" ht="12.75" hidden="false" customHeight="false" outlineLevel="0" collapsed="false">
      <c r="A3" s="0" t="s">
        <v>139</v>
      </c>
      <c r="B3" s="72" t="n">
        <v>0.045</v>
      </c>
      <c r="C3" s="73" t="n">
        <v>0.22</v>
      </c>
    </row>
    <row r="4" customFormat="false" ht="12.75" hidden="false" customHeight="false" outlineLevel="0" collapsed="false">
      <c r="A4" s="0" t="s">
        <v>140</v>
      </c>
      <c r="B4" s="72" t="n">
        <v>0.027</v>
      </c>
      <c r="C4" s="73" t="n">
        <v>0.22</v>
      </c>
    </row>
    <row r="5" customFormat="false" ht="12.75" hidden="false" customHeight="false" outlineLevel="0" collapsed="false">
      <c r="A5" s="0" t="s">
        <v>141</v>
      </c>
      <c r="B5" s="72" t="n">
        <v>0.037</v>
      </c>
      <c r="C5" s="73" t="n">
        <v>0.22</v>
      </c>
    </row>
    <row r="6" customFormat="false" ht="12.75" hidden="false" customHeight="false" outlineLevel="0" collapsed="false">
      <c r="A6" s="0" t="s">
        <v>142</v>
      </c>
      <c r="B6" s="72" t="n">
        <v>0.12</v>
      </c>
      <c r="C6" s="73" t="n">
        <v>0.22</v>
      </c>
    </row>
    <row r="7" customFormat="false" ht="12.75" hidden="false" customHeight="false" outlineLevel="0" collapsed="false">
      <c r="A7" s="0" t="s">
        <v>143</v>
      </c>
      <c r="B7" s="72" t="n">
        <v>0.122</v>
      </c>
      <c r="C7" s="73" t="n">
        <v>0.22</v>
      </c>
    </row>
    <row r="8" customFormat="false" ht="12.75" hidden="false" customHeight="false" outlineLevel="0" collapsed="false">
      <c r="A8" s="0" t="s">
        <v>144</v>
      </c>
      <c r="B8" s="72" t="n">
        <v>0.035</v>
      </c>
      <c r="C8" s="73" t="n">
        <v>0.22</v>
      </c>
    </row>
    <row r="9" customFormat="false" ht="12.75" hidden="false" customHeight="false" outlineLevel="0" collapsed="false">
      <c r="A9" s="0" t="s">
        <v>145</v>
      </c>
      <c r="B9" s="72" t="n">
        <v>0</v>
      </c>
      <c r="C9" s="73" t="n">
        <v>0.22</v>
      </c>
    </row>
    <row r="10" customFormat="false" ht="12.75" hidden="false" customHeight="false" outlineLevel="0" collapsed="false">
      <c r="A10" s="0" t="s">
        <v>146</v>
      </c>
      <c r="B10" s="72" t="n">
        <v>0.027</v>
      </c>
      <c r="C10" s="73" t="n">
        <v>0.22</v>
      </c>
    </row>
    <row r="11" customFormat="false" ht="12.75" hidden="false" customHeight="false" outlineLevel="0" collapsed="false">
      <c r="A11" s="0" t="s">
        <v>147</v>
      </c>
      <c r="B11" s="72" t="n">
        <v>0</v>
      </c>
      <c r="C11" s="73" t="n">
        <v>0.08</v>
      </c>
    </row>
    <row r="12" customFormat="false" ht="12.75" hidden="false" customHeight="false" outlineLevel="0" collapsed="false">
      <c r="A12" s="1" t="s">
        <v>148</v>
      </c>
      <c r="B12" s="72" t="n">
        <v>0</v>
      </c>
      <c r="C12" s="74" t="n">
        <v>0.22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49:31Z</dcterms:created>
  <dc:creator>Pasi Vähämartti</dc:creator>
  <dc:description/>
  <dc:language>en-US</dc:language>
  <cp:lastModifiedBy>Pasi Vähämartti</cp:lastModifiedBy>
  <cp:lastPrinted>2007-04-24T15:19:34Z</cp:lastPrinted>
  <dcterms:modified xsi:type="dcterms:W3CDTF">2008-12-03T01:18:30Z</dcterms:modified>
  <cp:revision>0</cp:revision>
  <dc:subject/>
  <dc:title>Tullimaksujen suuruuden arviointilomak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Pasi Vähämartti</vt:lpwstr>
  </property>
  <property fmtid="{D5CDD505-2E9C-101B-9397-08002B2CF9AE}" pid="3" name="WWW">
    <vt:lpwstr>www.vahamartti.fi</vt:lpwstr>
  </property>
</Properties>
</file>